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hi</t>
  </si>
  <si>
    <t xml:space="preserve">theta</t>
  </si>
  <si>
    <t xml:space="preserve">m=</t>
  </si>
  <si>
    <t xml:space="preserve">psi</t>
  </si>
  <si>
    <t xml:space="preserve">x'</t>
  </si>
  <si>
    <t xml:space="preserve">y'</t>
  </si>
  <si>
    <t xml:space="preserve">z'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</t>
  </si>
  <si>
    <t xml:space="preserve">D</t>
  </si>
  <si>
    <t xml:space="preserve">$F$1*E11+$G$1*F11+$H$1*G11</t>
  </si>
  <si>
    <t xml:space="preserve">$F$2*E12+$G$2*F12+$H$2*G12</t>
  </si>
  <si>
    <t xml:space="preserve">$F$3*E13+$G$3*F13+$H$3*G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4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8.28"/>
    <col collapsed="false" customWidth="true" hidden="false" outlineLevel="0" max="256" min="4" style="1" width="9.13"/>
  </cols>
  <sheetData>
    <row r="1" customFormat="false" ht="13.5" hidden="false" customHeight="false" outlineLevel="0" collapsed="false">
      <c r="A1" s="1" t="s">
        <v>0</v>
      </c>
      <c r="B1" s="1" t="n">
        <f aca="false">PI()/2</f>
        <v>1.5707963267949</v>
      </c>
      <c r="F1" s="2" t="n">
        <f aca="false">COS(B1)*COS(B3)-COS(B2)*SIN(B1)*SIN(B3)</f>
        <v>1</v>
      </c>
      <c r="G1" s="2" t="n">
        <f aca="false">-COS(B3)*COS(B2)*SIN(B1)-COS(B1)*SIN(B3)</f>
        <v>0</v>
      </c>
      <c r="H1" s="2" t="n">
        <f aca="false">SIN(B1)*SIN(B2)</f>
        <v>1.22464679914735E-016</v>
      </c>
    </row>
    <row r="2" customFormat="false" ht="13.5" hidden="false" customHeight="false" outlineLevel="0" collapsed="false">
      <c r="A2" s="1" t="s">
        <v>1</v>
      </c>
      <c r="B2" s="1" t="n">
        <f aca="false">PI()</f>
        <v>3.14159265358979</v>
      </c>
      <c r="E2" s="1" t="s">
        <v>2</v>
      </c>
      <c r="F2" s="2" t="n">
        <f aca="false">COS(B3)*SIN(B1)+COS(B1)*COS(B2)*SIN(B3)</f>
        <v>0</v>
      </c>
      <c r="G2" s="2" t="n">
        <f aca="false">COS(B1)*COS(B3)*COS(B2)-SIN(B1)*SIN(B3)</f>
        <v>-1</v>
      </c>
      <c r="H2" s="2" t="n">
        <f aca="false">-COS(B1)*SIN(B2)</f>
        <v>-7.49879891330929E-033</v>
      </c>
    </row>
    <row r="3" customFormat="false" ht="13.5" hidden="false" customHeight="false" outlineLevel="0" collapsed="false">
      <c r="A3" s="1" t="s">
        <v>3</v>
      </c>
      <c r="B3" s="1" t="n">
        <f aca="false">PI()/2</f>
        <v>1.5707963267949</v>
      </c>
      <c r="F3" s="2" t="n">
        <f aca="false">SIN(B3)*SIN(B2)</f>
        <v>1.22464679914735E-016</v>
      </c>
      <c r="G3" s="2" t="n">
        <f aca="false">COS(B3)*SIN(B2)</f>
        <v>7.49879891330929E-033</v>
      </c>
      <c r="H3" s="2" t="n">
        <f aca="false">COS(B2)</f>
        <v>-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" t="s">
        <v>4</v>
      </c>
      <c r="B5" s="1" t="s">
        <v>5</v>
      </c>
      <c r="C5" s="1" t="s">
        <v>6</v>
      </c>
      <c r="E5" s="1" t="s">
        <v>7</v>
      </c>
      <c r="F5" s="1" t="s">
        <v>8</v>
      </c>
      <c r="G5" s="1" t="s">
        <v>9</v>
      </c>
    </row>
    <row r="6" customFormat="false" ht="13.5" hidden="false" customHeight="false" outlineLevel="0" collapsed="false">
      <c r="A6" s="3" t="n">
        <f aca="false">$F$1*E6+$G$1*F6+$H$1*G6</f>
        <v>1</v>
      </c>
      <c r="B6" s="3" t="n">
        <f aca="false">$F$2*E6+$G$2*F6+$H$2*G6</f>
        <v>-1</v>
      </c>
      <c r="C6" s="3" t="n">
        <f aca="false">$F$3*E6+$G$3*F6+$H$3*G6</f>
        <v>-1</v>
      </c>
      <c r="E6" s="1" t="n">
        <v>1</v>
      </c>
      <c r="F6" s="1" t="n">
        <v>1</v>
      </c>
      <c r="G6" s="1" t="n">
        <v>1</v>
      </c>
      <c r="H6" s="1" t="s">
        <v>10</v>
      </c>
    </row>
    <row r="7" customFormat="false" ht="13.5" hidden="false" customHeight="false" outlineLevel="0" collapsed="false">
      <c r="A7" s="3" t="n">
        <f aca="false">$F$1*E7+$G$1*F7+$H$1*G7</f>
        <v>-1</v>
      </c>
      <c r="B7" s="3" t="n">
        <f aca="false">$F$2*E7+$G$2*F7+$H$2*G7</f>
        <v>1</v>
      </c>
      <c r="C7" s="3" t="n">
        <f aca="false">$F$3*E7+$G$3*F7+$H$3*G7</f>
        <v>-1</v>
      </c>
      <c r="E7" s="1" t="n">
        <v>-1</v>
      </c>
      <c r="F7" s="1" t="n">
        <v>-1</v>
      </c>
      <c r="G7" s="1" t="n">
        <v>1</v>
      </c>
      <c r="H7" s="1" t="s">
        <v>11</v>
      </c>
    </row>
    <row r="8" customFormat="false" ht="13.5" hidden="false" customHeight="false" outlineLevel="0" collapsed="false">
      <c r="A8" s="3" t="n">
        <f aca="false">$F$1*E8+$G$1*F8+$H$1*G8</f>
        <v>-1</v>
      </c>
      <c r="B8" s="3" t="n">
        <f aca="false">$F$2*E8+$G$2*F8+$H$2*G8</f>
        <v>-1</v>
      </c>
      <c r="C8" s="3" t="n">
        <f aca="false">$F$3*E8+$G$3*F8+$H$3*G8</f>
        <v>1</v>
      </c>
      <c r="E8" s="1" t="n">
        <v>-1</v>
      </c>
      <c r="F8" s="1" t="n">
        <v>1</v>
      </c>
      <c r="G8" s="1" t="n">
        <v>-1</v>
      </c>
      <c r="H8" s="1" t="s">
        <v>12</v>
      </c>
    </row>
    <row r="9" customFormat="false" ht="13.5" hidden="false" customHeight="false" outlineLevel="0" collapsed="false">
      <c r="A9" s="3" t="n">
        <f aca="false">$F$1*E9+$G$1*F9+$H$1*G9</f>
        <v>1</v>
      </c>
      <c r="B9" s="3" t="n">
        <f aca="false">$F$2*E9+$G$2*F9+$H$2*G9</f>
        <v>1</v>
      </c>
      <c r="C9" s="3" t="n">
        <f aca="false">$F$3*E9+$G$3*F9+$H$3*G9</f>
        <v>1</v>
      </c>
      <c r="E9" s="1" t="n">
        <v>1</v>
      </c>
      <c r="F9" s="1" t="n">
        <v>-1</v>
      </c>
      <c r="G9" s="1" t="n">
        <v>-1</v>
      </c>
      <c r="H9" s="1" t="s">
        <v>13</v>
      </c>
    </row>
    <row r="11" customFormat="false" ht="13.5" hidden="false" customHeight="false" outlineLevel="0" collapsed="false">
      <c r="A11" s="3" t="s">
        <v>14</v>
      </c>
    </row>
    <row r="12" customFormat="false" ht="13.5" hidden="false" customHeight="false" outlineLevel="0" collapsed="false">
      <c r="B12" s="3" t="s">
        <v>15</v>
      </c>
    </row>
    <row r="13" customFormat="false" ht="13.5" hidden="false" customHeight="false" outlineLevel="0" collapsed="false">
      <c r="C13" s="3" t="s">
        <v>16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6:40:00Z</dcterms:created>
  <dc:creator/>
  <dc:description/>
  <dc:language>en-US</dc:language>
  <cp:lastModifiedBy/>
  <dcterms:modified xsi:type="dcterms:W3CDTF">2014-11-06T19:03:38Z</dcterms:modified>
  <cp:revision>0</cp:revision>
  <dc:subject/>
  <dc:title/>
</cp:coreProperties>
</file>